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DIÁRIO" sheetId="1" state="visible" r:id="rId2"/>
  </sheets>
  <definedNames>
    <definedName function="false" hidden="false" localSheetId="0" name="_xlnm.Print_Area" vbProcedure="false">'FLUXO DE CAIXA - DIÁRIO'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FLUXO DE CAIXA DIÁRIO PREVISTO x REALIZADO</t>
  </si>
  <si>
    <t xml:space="preserve">DIA 01</t>
  </si>
  <si>
    <t xml:space="preserve">DIA 02</t>
  </si>
  <si>
    <t xml:space="preserve">DIA 03</t>
  </si>
  <si>
    <t xml:space="preserve">DIA 04</t>
  </si>
  <si>
    <t xml:space="preserve">DIA 05</t>
  </si>
  <si>
    <t xml:space="preserve">DIA 06</t>
  </si>
  <si>
    <t xml:space="preserve">DIA 07</t>
  </si>
  <si>
    <t xml:space="preserve">DIA 08</t>
  </si>
  <si>
    <t xml:space="preserve">DIA 0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TOTAL</t>
  </si>
  <si>
    <t xml:space="preserve">(1)SALDO INICIAL </t>
  </si>
  <si>
    <t xml:space="preserve">P</t>
  </si>
  <si>
    <t xml:space="preserve">R</t>
  </si>
  <si>
    <t xml:space="preserve">(2)RECEBIMENTOS</t>
  </si>
  <si>
    <t xml:space="preserve">Receita de vendas </t>
  </si>
  <si>
    <t xml:space="preserve">Receita de Serviço </t>
  </si>
  <si>
    <t xml:space="preserve">Outros recebimentos </t>
  </si>
  <si>
    <t xml:space="preserve">TOTAL I</t>
  </si>
  <si>
    <t xml:space="preserve">(3)DESPESAS</t>
  </si>
  <si>
    <t xml:space="preserve">I - PESSOAL</t>
  </si>
  <si>
    <t xml:space="preserve">Lanches</t>
  </si>
  <si>
    <t xml:space="preserve">Refeições</t>
  </si>
  <si>
    <t xml:space="preserve">Benefícios</t>
  </si>
  <si>
    <t xml:space="preserve">Outras</t>
  </si>
  <si>
    <t xml:space="preserve">TOTAL II</t>
  </si>
  <si>
    <t xml:space="preserve">II - ATIVIDADE MEIO </t>
  </si>
  <si>
    <t xml:space="preserve">Insumo</t>
  </si>
  <si>
    <t xml:space="preserve">TOTAL III</t>
  </si>
  <si>
    <t xml:space="preserve">6 - SALDO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"/>
    <numFmt numFmtId="167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24"/>
      <name val="Tahoma"/>
      <family val="2"/>
    </font>
    <font>
      <sz val="14"/>
      <name val="Tahoma"/>
      <family val="2"/>
    </font>
    <font>
      <b val="true"/>
      <sz val="10"/>
      <color rgb="FF0000FF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7" activeCellId="0" sqref="A7:AH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.28"/>
    <col collapsed="false" customWidth="true" hidden="false" outlineLevel="0" max="33" min="3" style="2" width="10.13"/>
    <col collapsed="false" customWidth="true" hidden="false" outlineLevel="0" max="34" min="34" style="3" width="12.13"/>
    <col collapsed="false" customWidth="false" hidden="false" outlineLevel="0" max="257" min="35" style="4" width="11.42"/>
  </cols>
  <sheetData>
    <row r="1" s="6" customFormat="tru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0" customFormat="true" ht="25.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</row>
    <row r="3" s="16" customFormat="true" ht="12.75" hidden="false" customHeight="false" outlineLevel="0" collapsed="false">
      <c r="A3" s="11"/>
      <c r="B3" s="12"/>
      <c r="C3" s="13" t="s">
        <v>1</v>
      </c>
      <c r="D3" s="14" t="s">
        <v>2</v>
      </c>
      <c r="E3" s="13" t="s">
        <v>3</v>
      </c>
      <c r="F3" s="14" t="s">
        <v>4</v>
      </c>
      <c r="G3" s="13" t="s">
        <v>5</v>
      </c>
      <c r="H3" s="14" t="s">
        <v>6</v>
      </c>
      <c r="I3" s="13" t="s">
        <v>7</v>
      </c>
      <c r="J3" s="14" t="s">
        <v>8</v>
      </c>
      <c r="K3" s="13" t="s">
        <v>9</v>
      </c>
      <c r="L3" s="14" t="s">
        <v>10</v>
      </c>
      <c r="M3" s="13" t="s">
        <v>11</v>
      </c>
      <c r="N3" s="14" t="s">
        <v>12</v>
      </c>
      <c r="O3" s="13" t="s">
        <v>13</v>
      </c>
      <c r="P3" s="14" t="s">
        <v>14</v>
      </c>
      <c r="Q3" s="13" t="s">
        <v>15</v>
      </c>
      <c r="R3" s="14" t="s">
        <v>16</v>
      </c>
      <c r="S3" s="13" t="s">
        <v>17</v>
      </c>
      <c r="T3" s="14" t="s">
        <v>18</v>
      </c>
      <c r="U3" s="13" t="s">
        <v>19</v>
      </c>
      <c r="V3" s="14" t="s">
        <v>20</v>
      </c>
      <c r="W3" s="13" t="s">
        <v>21</v>
      </c>
      <c r="X3" s="14" t="s">
        <v>22</v>
      </c>
      <c r="Y3" s="13" t="s">
        <v>23</v>
      </c>
      <c r="Z3" s="14" t="s">
        <v>24</v>
      </c>
      <c r="AA3" s="13" t="s">
        <v>25</v>
      </c>
      <c r="AB3" s="14" t="s">
        <v>26</v>
      </c>
      <c r="AC3" s="13" t="s">
        <v>27</v>
      </c>
      <c r="AD3" s="14" t="s">
        <v>28</v>
      </c>
      <c r="AE3" s="13" t="s">
        <v>29</v>
      </c>
      <c r="AF3" s="14" t="s">
        <v>30</v>
      </c>
      <c r="AG3" s="13" t="s">
        <v>31</v>
      </c>
      <c r="AH3" s="15" t="s">
        <v>32</v>
      </c>
    </row>
    <row r="4" customFormat="false" ht="12.75" hidden="false" customHeight="false" outlineLevel="0" collapsed="false">
      <c r="A4" s="17" t="s">
        <v>33</v>
      </c>
      <c r="B4" s="18" t="s">
        <v>34</v>
      </c>
      <c r="C4" s="19" t="n">
        <v>0</v>
      </c>
      <c r="D4" s="20" t="n">
        <f aca="false">+C47</f>
        <v>1500</v>
      </c>
      <c r="E4" s="20" t="n">
        <f aca="false">+D47</f>
        <v>1500</v>
      </c>
      <c r="F4" s="20" t="n">
        <f aca="false">+E47</f>
        <v>1500</v>
      </c>
      <c r="G4" s="20" t="n">
        <f aca="false">+F47</f>
        <v>0</v>
      </c>
      <c r="H4" s="20" t="n">
        <f aca="false">+G47</f>
        <v>0</v>
      </c>
      <c r="I4" s="20" t="n">
        <f aca="false">+H47</f>
        <v>0</v>
      </c>
      <c r="J4" s="20" t="n">
        <f aca="false">+I47</f>
        <v>0</v>
      </c>
      <c r="K4" s="20" t="n">
        <f aca="false">+J47</f>
        <v>0</v>
      </c>
      <c r="L4" s="20" t="n">
        <f aca="false">+K47</f>
        <v>0</v>
      </c>
      <c r="M4" s="20" t="n">
        <f aca="false">+L47</f>
        <v>0</v>
      </c>
      <c r="N4" s="20" t="n">
        <f aca="false">+M47</f>
        <v>0</v>
      </c>
      <c r="O4" s="20" t="n">
        <f aca="false">+N47</f>
        <v>0</v>
      </c>
      <c r="P4" s="20" t="n">
        <f aca="false">+O47</f>
        <v>0</v>
      </c>
      <c r="Q4" s="20" t="n">
        <f aca="false">+P47</f>
        <v>0</v>
      </c>
      <c r="R4" s="20" t="n">
        <f aca="false">+Q47</f>
        <v>0</v>
      </c>
      <c r="S4" s="20" t="n">
        <f aca="false">+R47</f>
        <v>0</v>
      </c>
      <c r="T4" s="20" t="n">
        <f aca="false">+S47</f>
        <v>0</v>
      </c>
      <c r="U4" s="20" t="n">
        <f aca="false">+T47</f>
        <v>0</v>
      </c>
      <c r="V4" s="20" t="n">
        <f aca="false">+U47</f>
        <v>0</v>
      </c>
      <c r="W4" s="20" t="n">
        <f aca="false">+V47</f>
        <v>0</v>
      </c>
      <c r="X4" s="20" t="n">
        <f aca="false">+W47</f>
        <v>0</v>
      </c>
      <c r="Y4" s="20" t="n">
        <f aca="false">+X47</f>
        <v>0</v>
      </c>
      <c r="Z4" s="20" t="n">
        <f aca="false">+Y47</f>
        <v>0</v>
      </c>
      <c r="AA4" s="20" t="n">
        <f aca="false">+Z47</f>
        <v>0</v>
      </c>
      <c r="AB4" s="20" t="n">
        <f aca="false">+AA47</f>
        <v>0</v>
      </c>
      <c r="AC4" s="20" t="n">
        <f aca="false">+AB47</f>
        <v>0</v>
      </c>
      <c r="AD4" s="20" t="n">
        <f aca="false">+AC47</f>
        <v>0</v>
      </c>
      <c r="AE4" s="20" t="n">
        <f aca="false">+AD47</f>
        <v>0</v>
      </c>
      <c r="AF4" s="20" t="n">
        <f aca="false">+AE47</f>
        <v>0</v>
      </c>
      <c r="AG4" s="20" t="n">
        <f aca="false">+AF47</f>
        <v>0</v>
      </c>
      <c r="AH4" s="21" t="n">
        <f aca="false">SUM(C4:AG4)</f>
        <v>4500</v>
      </c>
    </row>
    <row r="5" customFormat="false" ht="13.5" hidden="false" customHeight="false" outlineLevel="0" collapsed="false">
      <c r="A5" s="17"/>
      <c r="B5" s="22" t="s">
        <v>35</v>
      </c>
      <c r="C5" s="23" t="n">
        <v>0</v>
      </c>
      <c r="D5" s="24" t="n">
        <f aca="false">+C48</f>
        <v>1830</v>
      </c>
      <c r="E5" s="24" t="n">
        <f aca="false">+D48</f>
        <v>1255</v>
      </c>
      <c r="F5" s="24" t="n">
        <f aca="false">+E48</f>
        <v>1530</v>
      </c>
      <c r="G5" s="24" t="n">
        <f aca="false">+F48</f>
        <v>0</v>
      </c>
      <c r="H5" s="24" t="n">
        <f aca="false">+G48</f>
        <v>0</v>
      </c>
      <c r="I5" s="24" t="n">
        <f aca="false">+H48</f>
        <v>0</v>
      </c>
      <c r="J5" s="24" t="n">
        <f aca="false">+I48</f>
        <v>0</v>
      </c>
      <c r="K5" s="24" t="n">
        <f aca="false">+J48</f>
        <v>0</v>
      </c>
      <c r="L5" s="24" t="n">
        <f aca="false">+K48</f>
        <v>0</v>
      </c>
      <c r="M5" s="24" t="n">
        <f aca="false">+L48</f>
        <v>0</v>
      </c>
      <c r="N5" s="24" t="n">
        <f aca="false">+M48</f>
        <v>0</v>
      </c>
      <c r="O5" s="24" t="n">
        <f aca="false">+N48</f>
        <v>0</v>
      </c>
      <c r="P5" s="24" t="n">
        <f aca="false">+O48</f>
        <v>0</v>
      </c>
      <c r="Q5" s="24" t="n">
        <f aca="false">+P48</f>
        <v>0</v>
      </c>
      <c r="R5" s="24" t="n">
        <f aca="false">+Q48</f>
        <v>0</v>
      </c>
      <c r="S5" s="24" t="n">
        <f aca="false">+R48</f>
        <v>0</v>
      </c>
      <c r="T5" s="24" t="n">
        <f aca="false">+S48</f>
        <v>0</v>
      </c>
      <c r="U5" s="24" t="n">
        <f aca="false">+T48</f>
        <v>0</v>
      </c>
      <c r="V5" s="24" t="n">
        <f aca="false">+U48</f>
        <v>0</v>
      </c>
      <c r="W5" s="24" t="n">
        <f aca="false">+V48</f>
        <v>0</v>
      </c>
      <c r="X5" s="24" t="n">
        <f aca="false">+W48</f>
        <v>0</v>
      </c>
      <c r="Y5" s="24" t="n">
        <f aca="false">+X48</f>
        <v>0</v>
      </c>
      <c r="Z5" s="24" t="n">
        <f aca="false">+Y48</f>
        <v>0</v>
      </c>
      <c r="AA5" s="24" t="n">
        <f aca="false">+Z48</f>
        <v>0</v>
      </c>
      <c r="AB5" s="24" t="n">
        <f aca="false">+AA48</f>
        <v>0</v>
      </c>
      <c r="AC5" s="24" t="n">
        <f aca="false">+AB48</f>
        <v>0</v>
      </c>
      <c r="AD5" s="24" t="n">
        <f aca="false">+AC48</f>
        <v>0</v>
      </c>
      <c r="AE5" s="24" t="n">
        <f aca="false">+AD48</f>
        <v>0</v>
      </c>
      <c r="AF5" s="24" t="n">
        <f aca="false">+AE48</f>
        <v>0</v>
      </c>
      <c r="AG5" s="24" t="n">
        <f aca="false">+AF48</f>
        <v>0</v>
      </c>
      <c r="AH5" s="25" t="n">
        <f aca="false">SUM(C5:AG5)</f>
        <v>4615</v>
      </c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.75" hidden="false" customHeight="false" outlineLevel="0" collapsed="false">
      <c r="A7" s="27" t="s">
        <v>3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2.75" hidden="false" customHeight="false" outlineLevel="0" collapsed="false">
      <c r="A8" s="28" t="s">
        <v>37</v>
      </c>
      <c r="B8" s="29" t="s">
        <v>34</v>
      </c>
      <c r="C8" s="30" t="n">
        <v>850</v>
      </c>
      <c r="D8" s="30" t="n">
        <v>850</v>
      </c>
      <c r="E8" s="30" t="n">
        <v>850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1"/>
      <c r="AH8" s="32" t="n">
        <f aca="false">SUM(C8:AG8)</f>
        <v>2550</v>
      </c>
    </row>
    <row r="9" customFormat="false" ht="12.75" hidden="false" customHeight="false" outlineLevel="0" collapsed="false">
      <c r="A9" s="28"/>
      <c r="B9" s="33" t="s">
        <v>35</v>
      </c>
      <c r="C9" s="34" t="n">
        <v>900</v>
      </c>
      <c r="D9" s="34" t="n">
        <v>780</v>
      </c>
      <c r="E9" s="34" t="n">
        <v>840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5"/>
      <c r="AH9" s="36" t="n">
        <f aca="false">SUM(C9:AG9)</f>
        <v>2520</v>
      </c>
    </row>
    <row r="10" s="1" customFormat="true" ht="12.75" hidden="false" customHeight="false" outlineLevel="0" collapsed="false">
      <c r="A10" s="28" t="s">
        <v>38</v>
      </c>
      <c r="B10" s="29" t="s">
        <v>34</v>
      </c>
      <c r="C10" s="30" t="n">
        <v>1400</v>
      </c>
      <c r="D10" s="30" t="n">
        <v>1400</v>
      </c>
      <c r="E10" s="30" t="n">
        <v>1400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32" t="n">
        <f aca="false">SUM(C10:AG10)</f>
        <v>4200</v>
      </c>
    </row>
    <row r="11" customFormat="false" ht="12.75" hidden="false" customHeight="false" outlineLevel="0" collapsed="false">
      <c r="A11" s="28"/>
      <c r="B11" s="33" t="s">
        <v>35</v>
      </c>
      <c r="C11" s="34" t="n">
        <v>1680</v>
      </c>
      <c r="D11" s="34" t="n">
        <v>1200</v>
      </c>
      <c r="E11" s="34" t="n">
        <v>1350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5"/>
      <c r="AH11" s="36" t="n">
        <f aca="false">SUM(C11:AG11)</f>
        <v>4230</v>
      </c>
    </row>
    <row r="12" s="1" customFormat="true" ht="12.75" hidden="false" customHeight="false" outlineLevel="0" collapsed="false">
      <c r="A12" s="28" t="s">
        <v>39</v>
      </c>
      <c r="B12" s="29" t="s">
        <v>3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/>
      <c r="AH12" s="32" t="n">
        <f aca="false">SUM(C12:AG12)</f>
        <v>0</v>
      </c>
    </row>
    <row r="13" customFormat="false" ht="12.75" hidden="false" customHeight="false" outlineLevel="0" collapsed="false">
      <c r="A13" s="28"/>
      <c r="B13" s="33" t="s">
        <v>3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37" t="n">
        <f aca="false">SUM(C13:AG13)</f>
        <v>0</v>
      </c>
    </row>
    <row r="14" customFormat="false" ht="12.75" hidden="false" customHeight="false" outlineLevel="0" collapsed="false">
      <c r="A14" s="38" t="s">
        <v>40</v>
      </c>
      <c r="B14" s="39" t="s">
        <v>34</v>
      </c>
      <c r="C14" s="40" t="n">
        <f aca="false">+C8+C10+C12</f>
        <v>2250</v>
      </c>
      <c r="D14" s="40" t="n">
        <f aca="false">+D8+D10+D12</f>
        <v>2250</v>
      </c>
      <c r="E14" s="40" t="n">
        <f aca="false">+E8+E10+E12</f>
        <v>2250</v>
      </c>
      <c r="F14" s="40" t="n">
        <f aca="false">+F8+F10+F12</f>
        <v>0</v>
      </c>
      <c r="G14" s="40" t="n">
        <f aca="false">+G8+G10+G12</f>
        <v>0</v>
      </c>
      <c r="H14" s="40" t="n">
        <f aca="false">+H8+H10+H12</f>
        <v>0</v>
      </c>
      <c r="I14" s="40" t="n">
        <f aca="false">+I8+I10+I12</f>
        <v>0</v>
      </c>
      <c r="J14" s="40" t="n">
        <f aca="false">+J8+J10+J12</f>
        <v>0</v>
      </c>
      <c r="K14" s="40" t="n">
        <f aca="false">+K8+K10+K12</f>
        <v>0</v>
      </c>
      <c r="L14" s="40" t="n">
        <f aca="false">+L8+L10+L12</f>
        <v>0</v>
      </c>
      <c r="M14" s="40" t="n">
        <f aca="false">+M8+M10+M12</f>
        <v>0</v>
      </c>
      <c r="N14" s="40" t="n">
        <f aca="false">+N8+N10+N12</f>
        <v>0</v>
      </c>
      <c r="O14" s="40" t="n">
        <f aca="false">+O8+O10+O12</f>
        <v>0</v>
      </c>
      <c r="P14" s="40" t="n">
        <f aca="false">+P8+P10+P12</f>
        <v>0</v>
      </c>
      <c r="Q14" s="40" t="n">
        <f aca="false">+Q8+Q10+Q12</f>
        <v>0</v>
      </c>
      <c r="R14" s="40" t="n">
        <f aca="false">+R8+R10+R12</f>
        <v>0</v>
      </c>
      <c r="S14" s="40" t="n">
        <f aca="false">+S8+S10+S12</f>
        <v>0</v>
      </c>
      <c r="T14" s="40" t="n">
        <f aca="false">+T8+T10+T12</f>
        <v>0</v>
      </c>
      <c r="U14" s="40" t="n">
        <f aca="false">+U8+U10+U12</f>
        <v>0</v>
      </c>
      <c r="V14" s="40" t="n">
        <f aca="false">+V8+V10+V12</f>
        <v>0</v>
      </c>
      <c r="W14" s="40" t="n">
        <f aca="false">+W8+W10+W12</f>
        <v>0</v>
      </c>
      <c r="X14" s="40" t="n">
        <f aca="false">+X8+X10+X12</f>
        <v>0</v>
      </c>
      <c r="Y14" s="40" t="n">
        <f aca="false">+Y8+Y10+Y12</f>
        <v>0</v>
      </c>
      <c r="Z14" s="40" t="n">
        <f aca="false">+Z8+Z10+Z12</f>
        <v>0</v>
      </c>
      <c r="AA14" s="41" t="n">
        <f aca="false">+AA8+AA10+AA12</f>
        <v>0</v>
      </c>
      <c r="AB14" s="41" t="n">
        <f aca="false">+AB8+AB10+AB12</f>
        <v>0</v>
      </c>
      <c r="AC14" s="41" t="n">
        <f aca="false">+AC8+AC10+AC12</f>
        <v>0</v>
      </c>
      <c r="AD14" s="41" t="n">
        <f aca="false">+AD8+AD10+AD12</f>
        <v>0</v>
      </c>
      <c r="AE14" s="41" t="n">
        <f aca="false">+AE8+AE10+AE12</f>
        <v>0</v>
      </c>
      <c r="AF14" s="41" t="n">
        <f aca="false">+AF8+AF10+AF12</f>
        <v>0</v>
      </c>
      <c r="AG14" s="42" t="n">
        <f aca="false">+AG8+AG10+AG12</f>
        <v>0</v>
      </c>
      <c r="AH14" s="43" t="n">
        <f aca="false">+AH8+AH10+AH12</f>
        <v>6750</v>
      </c>
    </row>
    <row r="15" customFormat="false" ht="13.5" hidden="false" customHeight="false" outlineLevel="0" collapsed="false">
      <c r="A15" s="38"/>
      <c r="B15" s="44" t="s">
        <v>35</v>
      </c>
      <c r="C15" s="45" t="n">
        <f aca="false">+C13+C11+C9</f>
        <v>2580</v>
      </c>
      <c r="D15" s="45" t="n">
        <f aca="false">+D13+D11+D9</f>
        <v>1980</v>
      </c>
      <c r="E15" s="45" t="n">
        <f aca="false">+E13+E11+E9</f>
        <v>2190</v>
      </c>
      <c r="F15" s="45" t="n">
        <f aca="false">+F13+F11+F9</f>
        <v>0</v>
      </c>
      <c r="G15" s="45" t="n">
        <f aca="false">+G13+G11+G9</f>
        <v>0</v>
      </c>
      <c r="H15" s="45" t="n">
        <f aca="false">+H13+H11+H9</f>
        <v>0</v>
      </c>
      <c r="I15" s="45" t="n">
        <f aca="false">+I13+I11+I9</f>
        <v>0</v>
      </c>
      <c r="J15" s="45" t="n">
        <f aca="false">+J13+J11+J9</f>
        <v>0</v>
      </c>
      <c r="K15" s="45" t="n">
        <f aca="false">+K13+K11+K9</f>
        <v>0</v>
      </c>
      <c r="L15" s="45" t="n">
        <f aca="false">+L13+L11+L9</f>
        <v>0</v>
      </c>
      <c r="M15" s="45" t="n">
        <f aca="false">+M13+M11+M9</f>
        <v>0</v>
      </c>
      <c r="N15" s="45" t="n">
        <f aca="false">+N13+N11+N9</f>
        <v>0</v>
      </c>
      <c r="O15" s="45" t="n">
        <f aca="false">+O13+O11+O9</f>
        <v>0</v>
      </c>
      <c r="P15" s="45" t="n">
        <f aca="false">+P13+P11+P9</f>
        <v>0</v>
      </c>
      <c r="Q15" s="45" t="n">
        <f aca="false">+Q13+Q11+Q9</f>
        <v>0</v>
      </c>
      <c r="R15" s="45" t="n">
        <f aca="false">+R13+R11+R9</f>
        <v>0</v>
      </c>
      <c r="S15" s="45" t="n">
        <f aca="false">+S13+S11+S9</f>
        <v>0</v>
      </c>
      <c r="T15" s="45" t="n">
        <f aca="false">+T13+T11+T9</f>
        <v>0</v>
      </c>
      <c r="U15" s="45" t="n">
        <f aca="false">+U13+U11+U9</f>
        <v>0</v>
      </c>
      <c r="V15" s="45" t="n">
        <f aca="false">+V13+V11+V9</f>
        <v>0</v>
      </c>
      <c r="W15" s="45" t="n">
        <f aca="false">+W13+W11+W9</f>
        <v>0</v>
      </c>
      <c r="X15" s="45" t="n">
        <f aca="false">+X13+X11+X9</f>
        <v>0</v>
      </c>
      <c r="Y15" s="45" t="n">
        <f aca="false">+Y13+Y11+Y9</f>
        <v>0</v>
      </c>
      <c r="Z15" s="45" t="n">
        <f aca="false">+Z13+Z11+Z9</f>
        <v>0</v>
      </c>
      <c r="AA15" s="45" t="n">
        <f aca="false">+AA13+AA11+AA9</f>
        <v>0</v>
      </c>
      <c r="AB15" s="45" t="n">
        <f aca="false">+AB13+AB11+AB9</f>
        <v>0</v>
      </c>
      <c r="AC15" s="45" t="n">
        <f aca="false">+AC13+AC11+AC9</f>
        <v>0</v>
      </c>
      <c r="AD15" s="45" t="n">
        <f aca="false">+AD13+AD11+AD9</f>
        <v>0</v>
      </c>
      <c r="AE15" s="45" t="n">
        <f aca="false">+AE13+AE11+AE9</f>
        <v>0</v>
      </c>
      <c r="AF15" s="45" t="n">
        <f aca="false">+AF13+AF11+AF9</f>
        <v>0</v>
      </c>
      <c r="AG15" s="46" t="n">
        <f aca="false">+AG13+AG11+AG9</f>
        <v>0</v>
      </c>
      <c r="AH15" s="47" t="n">
        <f aca="false">+AH13+AH11+AH9</f>
        <v>6750</v>
      </c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s="49" customFormat="true" ht="12.75" hidden="false" customHeight="false" outlineLevel="0" collapsed="false">
      <c r="A17" s="27" t="s">
        <v>4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2.75" hidden="false" customHeight="false" outlineLevel="0" collapsed="false">
      <c r="A18" s="50" t="s">
        <v>4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s="1" customFormat="true" ht="12.75" hidden="false" customHeight="false" outlineLevel="0" collapsed="false">
      <c r="A19" s="28" t="s">
        <v>43</v>
      </c>
      <c r="B19" s="29" t="s">
        <v>34</v>
      </c>
      <c r="C19" s="51" t="n">
        <v>50</v>
      </c>
      <c r="D19" s="30" t="n">
        <v>50</v>
      </c>
      <c r="E19" s="30" t="n">
        <v>50</v>
      </c>
      <c r="F19" s="30"/>
      <c r="G19" s="30"/>
      <c r="H19" s="30"/>
      <c r="I19" s="30"/>
      <c r="J19" s="30"/>
      <c r="K19" s="30"/>
      <c r="L19" s="30"/>
      <c r="M19" s="30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32" t="n">
        <f aca="false">SUM(C19:AG19)</f>
        <v>150</v>
      </c>
    </row>
    <row r="20" customFormat="false" ht="12.75" hidden="false" customHeight="false" outlineLevel="0" collapsed="false">
      <c r="A20" s="28"/>
      <c r="B20" s="33" t="s">
        <v>35</v>
      </c>
      <c r="C20" s="53" t="n">
        <v>50</v>
      </c>
      <c r="D20" s="34" t="n">
        <v>45</v>
      </c>
      <c r="E20" s="34" t="n">
        <v>60</v>
      </c>
      <c r="F20" s="34"/>
      <c r="G20" s="34"/>
      <c r="H20" s="34"/>
      <c r="I20" s="34"/>
      <c r="J20" s="34"/>
      <c r="K20" s="34"/>
      <c r="L20" s="34"/>
      <c r="M20" s="3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36" t="n">
        <f aca="false">SUM(C20:AG20)</f>
        <v>155</v>
      </c>
    </row>
    <row r="21" s="1" customFormat="true" ht="12.75" hidden="false" customHeight="false" outlineLevel="0" collapsed="false">
      <c r="A21" s="28" t="s">
        <v>44</v>
      </c>
      <c r="B21" s="29" t="s">
        <v>34</v>
      </c>
      <c r="C21" s="51" t="n">
        <v>450</v>
      </c>
      <c r="D21" s="51" t="n">
        <v>450</v>
      </c>
      <c r="E21" s="51" t="n">
        <v>450</v>
      </c>
      <c r="F21" s="30"/>
      <c r="G21" s="30"/>
      <c r="H21" s="30"/>
      <c r="I21" s="30"/>
      <c r="J21" s="30"/>
      <c r="K21" s="30"/>
      <c r="L21" s="30"/>
      <c r="M21" s="30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32" t="n">
        <f aca="false">SUM(C21:AG21)</f>
        <v>1350</v>
      </c>
      <c r="AI21" s="55"/>
    </row>
    <row r="22" customFormat="false" ht="12.75" hidden="false" customHeight="false" outlineLevel="0" collapsed="false">
      <c r="A22" s="28"/>
      <c r="B22" s="33" t="s">
        <v>35</v>
      </c>
      <c r="C22" s="53" t="n">
        <v>400</v>
      </c>
      <c r="D22" s="53" t="n">
        <v>380</v>
      </c>
      <c r="E22" s="53" t="n">
        <v>450</v>
      </c>
      <c r="F22" s="34"/>
      <c r="G22" s="34"/>
      <c r="H22" s="34"/>
      <c r="I22" s="34"/>
      <c r="J22" s="34"/>
      <c r="K22" s="34"/>
      <c r="L22" s="34"/>
      <c r="M22" s="3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36" t="n">
        <f aca="false">SUM(C22:AG22)</f>
        <v>1230</v>
      </c>
    </row>
    <row r="23" s="1" customFormat="true" ht="12.75" hidden="false" customHeight="false" outlineLevel="0" collapsed="false">
      <c r="A23" s="28" t="s">
        <v>45</v>
      </c>
      <c r="B23" s="29" t="s">
        <v>34</v>
      </c>
      <c r="C23" s="51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32" t="n">
        <f aca="false">SUM(C23:AG23)</f>
        <v>0</v>
      </c>
    </row>
    <row r="24" customFormat="false" ht="12.75" hidden="false" customHeight="false" outlineLevel="0" collapsed="false">
      <c r="A24" s="28"/>
      <c r="B24" s="33" t="s">
        <v>35</v>
      </c>
      <c r="C24" s="5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36" t="n">
        <f aca="false">SUM(C24:AG24)</f>
        <v>0</v>
      </c>
    </row>
    <row r="25" s="1" customFormat="true" ht="12.75" hidden="false" customHeight="false" outlineLevel="0" collapsed="false">
      <c r="A25" s="28" t="s">
        <v>46</v>
      </c>
      <c r="B25" s="29" t="s">
        <v>34</v>
      </c>
      <c r="C25" s="51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32" t="n">
        <f aca="false">SUM(C25:AG25)</f>
        <v>0</v>
      </c>
    </row>
    <row r="26" customFormat="false" ht="12.75" hidden="false" customHeight="false" outlineLevel="0" collapsed="false">
      <c r="A26" s="28"/>
      <c r="B26" s="33" t="s">
        <v>35</v>
      </c>
      <c r="C26" s="5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37" t="n">
        <f aca="false">SUM(C26:AG26)</f>
        <v>0</v>
      </c>
    </row>
    <row r="27" customFormat="false" ht="12.75" hidden="false" customHeight="false" outlineLevel="0" collapsed="false">
      <c r="A27" s="38" t="s">
        <v>47</v>
      </c>
      <c r="B27" s="39" t="s">
        <v>34</v>
      </c>
      <c r="C27" s="40" t="n">
        <f aca="false">+C19+C21+C23+C25</f>
        <v>500</v>
      </c>
      <c r="D27" s="40" t="n">
        <f aca="false">+D19+D21+D23+D25</f>
        <v>500</v>
      </c>
      <c r="E27" s="40" t="n">
        <f aca="false">+E19+E21+E23+E25</f>
        <v>500</v>
      </c>
      <c r="F27" s="40" t="n">
        <f aca="false">+F19+F21+F23+F25</f>
        <v>0</v>
      </c>
      <c r="G27" s="40" t="n">
        <f aca="false">+G19+G21+G23+G25</f>
        <v>0</v>
      </c>
      <c r="H27" s="40" t="n">
        <f aca="false">+H19+H21+H23+H25</f>
        <v>0</v>
      </c>
      <c r="I27" s="40" t="n">
        <f aca="false">+I19+I21+I23+I25</f>
        <v>0</v>
      </c>
      <c r="J27" s="40" t="n">
        <f aca="false">+J19+J21+J23+J25</f>
        <v>0</v>
      </c>
      <c r="K27" s="40" t="n">
        <f aca="false">+K19+K21+K23+K25</f>
        <v>0</v>
      </c>
      <c r="L27" s="40" t="n">
        <f aca="false">+L19+L21+L23+L25</f>
        <v>0</v>
      </c>
      <c r="M27" s="40" t="n">
        <f aca="false">+M19+M21+M23+M25</f>
        <v>0</v>
      </c>
      <c r="N27" s="40" t="n">
        <f aca="false">+N19+N21+N23+N25</f>
        <v>0</v>
      </c>
      <c r="O27" s="40" t="n">
        <f aca="false">+O19+O21+O23+O25</f>
        <v>0</v>
      </c>
      <c r="P27" s="40" t="n">
        <f aca="false">+P19+P21+P23+P25</f>
        <v>0</v>
      </c>
      <c r="Q27" s="40" t="n">
        <f aca="false">+Q19+Q21+Q23+Q25</f>
        <v>0</v>
      </c>
      <c r="R27" s="40" t="n">
        <f aca="false">+R19+R21+R23+R25</f>
        <v>0</v>
      </c>
      <c r="S27" s="40" t="n">
        <f aca="false">+S19+S21+S23+S25</f>
        <v>0</v>
      </c>
      <c r="T27" s="40" t="n">
        <f aca="false">+T19+T21+T23+T25</f>
        <v>0</v>
      </c>
      <c r="U27" s="40" t="n">
        <f aca="false">+U19+U21+U23+U25</f>
        <v>0</v>
      </c>
      <c r="V27" s="40" t="n">
        <f aca="false">+V19+V21+V23+V25</f>
        <v>0</v>
      </c>
      <c r="W27" s="40" t="n">
        <f aca="false">+W19+W21+W23+W25</f>
        <v>0</v>
      </c>
      <c r="X27" s="40" t="n">
        <f aca="false">+X19+X21+X23+X25</f>
        <v>0</v>
      </c>
      <c r="Y27" s="40" t="n">
        <f aca="false">+Y19+Y21+Y23+Y25</f>
        <v>0</v>
      </c>
      <c r="Z27" s="40" t="n">
        <f aca="false">+Z19+Z21+Z23+Z25</f>
        <v>0</v>
      </c>
      <c r="AA27" s="40" t="n">
        <f aca="false">+AA19+AA21+AA23+AA25</f>
        <v>0</v>
      </c>
      <c r="AB27" s="40" t="n">
        <f aca="false">+AB19+AB21+AB23+AB25</f>
        <v>0</v>
      </c>
      <c r="AC27" s="40" t="n">
        <f aca="false">+AC19+AC21+AC23+AC25</f>
        <v>0</v>
      </c>
      <c r="AD27" s="40" t="n">
        <f aca="false">+AD19+AD21+AD23+AD25</f>
        <v>0</v>
      </c>
      <c r="AE27" s="40" t="n">
        <f aca="false">+AE19+AE21+AE23+AE25</f>
        <v>0</v>
      </c>
      <c r="AF27" s="40" t="n">
        <f aca="false">+AF19+AF21+AF23+AF25</f>
        <v>0</v>
      </c>
      <c r="AG27" s="56" t="n">
        <f aca="false">+AG19+AG21+AG23+AG25</f>
        <v>0</v>
      </c>
      <c r="AH27" s="43" t="n">
        <f aca="false">+AH19+AH21+AH23+AH25</f>
        <v>1500</v>
      </c>
    </row>
    <row r="28" s="1" customFormat="true" ht="13.5" hidden="false" customHeight="false" outlineLevel="0" collapsed="false">
      <c r="A28" s="38"/>
      <c r="B28" s="44" t="s">
        <v>35</v>
      </c>
      <c r="C28" s="57" t="n">
        <f aca="false">+C26+C24+C22+C20</f>
        <v>450</v>
      </c>
      <c r="D28" s="57" t="n">
        <f aca="false">+D26+D24+D22+D20</f>
        <v>425</v>
      </c>
      <c r="E28" s="57" t="n">
        <f aca="false">+E26+E24+E22+E20</f>
        <v>510</v>
      </c>
      <c r="F28" s="57" t="n">
        <f aca="false">+F26+F24+F22+F20</f>
        <v>0</v>
      </c>
      <c r="G28" s="57" t="n">
        <f aca="false">+G26+G24+G22+G20</f>
        <v>0</v>
      </c>
      <c r="H28" s="57" t="n">
        <f aca="false">+H26+H24+H22+H20</f>
        <v>0</v>
      </c>
      <c r="I28" s="57" t="n">
        <f aca="false">+I26+I24+I22+I20</f>
        <v>0</v>
      </c>
      <c r="J28" s="57" t="n">
        <f aca="false">+J26+J24+J22+J20</f>
        <v>0</v>
      </c>
      <c r="K28" s="57" t="n">
        <f aca="false">+K26+K24+K22+K20</f>
        <v>0</v>
      </c>
      <c r="L28" s="57" t="n">
        <f aca="false">+L26+L24+L22+L20</f>
        <v>0</v>
      </c>
      <c r="M28" s="57" t="n">
        <f aca="false">+M26+M24+M22+M20</f>
        <v>0</v>
      </c>
      <c r="N28" s="57" t="n">
        <f aca="false">+N26+N24+N22+N20</f>
        <v>0</v>
      </c>
      <c r="O28" s="57" t="n">
        <f aca="false">+O26+O24+O22+O20</f>
        <v>0</v>
      </c>
      <c r="P28" s="57" t="n">
        <f aca="false">+P26+P24+P22+P20</f>
        <v>0</v>
      </c>
      <c r="Q28" s="57" t="n">
        <f aca="false">+Q26+Q24+Q22+Q20</f>
        <v>0</v>
      </c>
      <c r="R28" s="57" t="n">
        <f aca="false">+R26+R24+R22+R20</f>
        <v>0</v>
      </c>
      <c r="S28" s="57" t="n">
        <f aca="false">+S26+S24+S22+S20</f>
        <v>0</v>
      </c>
      <c r="T28" s="57" t="n">
        <f aca="false">+T26+T24+T22+T20</f>
        <v>0</v>
      </c>
      <c r="U28" s="57" t="n">
        <f aca="false">+U26+U24+U22+U20</f>
        <v>0</v>
      </c>
      <c r="V28" s="57" t="n">
        <f aca="false">+V26+V24+V22+V20</f>
        <v>0</v>
      </c>
      <c r="W28" s="57" t="n">
        <f aca="false">+W26+W24+W22+W20</f>
        <v>0</v>
      </c>
      <c r="X28" s="57" t="n">
        <f aca="false">+X26+X24+X22+X20</f>
        <v>0</v>
      </c>
      <c r="Y28" s="57" t="n">
        <f aca="false">+Y26+Y24+Y22+Y20</f>
        <v>0</v>
      </c>
      <c r="Z28" s="57" t="n">
        <f aca="false">+Z26+Z24+Z22+Z20</f>
        <v>0</v>
      </c>
      <c r="AA28" s="57" t="n">
        <f aca="false">+AA26+AA24+AA22+AA20</f>
        <v>0</v>
      </c>
      <c r="AB28" s="57" t="n">
        <f aca="false">+AB26+AB24+AB22+AB20</f>
        <v>0</v>
      </c>
      <c r="AC28" s="57" t="n">
        <f aca="false">+AC26+AC24+AC22+AC20</f>
        <v>0</v>
      </c>
      <c r="AD28" s="57" t="n">
        <f aca="false">+AD26+AD24+AD22+AD20</f>
        <v>0</v>
      </c>
      <c r="AE28" s="57" t="n">
        <f aca="false">+AE26+AE24+AE22+AE20</f>
        <v>0</v>
      </c>
      <c r="AF28" s="57" t="n">
        <f aca="false">+AF26+AF24+AF22+AF20</f>
        <v>0</v>
      </c>
      <c r="AG28" s="58" t="n">
        <f aca="false">+AG26+AG24+AG22+AG20</f>
        <v>0</v>
      </c>
      <c r="AH28" s="59" t="n">
        <f aca="false">+AH26+AH24+AH22+AH20</f>
        <v>1385</v>
      </c>
    </row>
    <row r="29" s="10" customFormat="true" ht="13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3.5" hidden="false" customHeight="false" outlineLevel="0" collapsed="false">
      <c r="A30" s="61" t="s">
        <v>4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s="1" customFormat="true" ht="12.75" hidden="false" customHeight="false" outlineLevel="0" collapsed="false">
      <c r="A31" s="28" t="s">
        <v>49</v>
      </c>
      <c r="B31" s="29" t="s">
        <v>34</v>
      </c>
      <c r="C31" s="30" t="n">
        <v>250</v>
      </c>
      <c r="D31" s="30" t="n">
        <v>250</v>
      </c>
      <c r="E31" s="30" t="n">
        <v>250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62"/>
      <c r="AH31" s="63" t="n">
        <f aca="false">SUM(C31:AG31)</f>
        <v>750</v>
      </c>
    </row>
    <row r="32" customFormat="false" ht="12.75" hidden="false" customHeight="false" outlineLevel="0" collapsed="false">
      <c r="A32" s="28"/>
      <c r="B32" s="33" t="s">
        <v>35</v>
      </c>
      <c r="C32" s="34" t="n">
        <v>300</v>
      </c>
      <c r="D32" s="34" t="n">
        <v>300</v>
      </c>
      <c r="E32" s="34" t="n">
        <v>15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64"/>
      <c r="AH32" s="36" t="n">
        <f aca="false">SUM(C32:AG32)</f>
        <v>750</v>
      </c>
    </row>
    <row r="33" s="1" customFormat="true" ht="12.75" hidden="false" customHeight="false" outlineLevel="0" collapsed="false">
      <c r="A33" s="28"/>
      <c r="B33" s="65" t="s">
        <v>3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62"/>
      <c r="AH33" s="32" t="n">
        <f aca="false">SUM(C33:AG33)</f>
        <v>0</v>
      </c>
    </row>
    <row r="34" customFormat="false" ht="12.75" hidden="false" customHeight="false" outlineLevel="0" collapsed="false">
      <c r="A34" s="28"/>
      <c r="B34" s="66" t="s">
        <v>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8"/>
      <c r="AH34" s="36" t="n">
        <f aca="false">SUM(C34:AG34)</f>
        <v>0</v>
      </c>
    </row>
    <row r="35" s="1" customFormat="true" ht="12.75" hidden="false" customHeight="false" outlineLevel="0" collapsed="false">
      <c r="A35" s="28"/>
      <c r="B35" s="29" t="s">
        <v>34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62"/>
      <c r="AH35" s="32" t="n">
        <f aca="false">SUM(C35:AG35)</f>
        <v>0</v>
      </c>
    </row>
    <row r="36" customFormat="false" ht="12.75" hidden="false" customHeight="false" outlineLevel="0" collapsed="false">
      <c r="A36" s="28"/>
      <c r="B36" s="33" t="s">
        <v>3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64"/>
      <c r="AH36" s="36" t="n">
        <f aca="false">SUM(C36:AG36)</f>
        <v>0</v>
      </c>
    </row>
    <row r="37" s="1" customFormat="true" ht="12.75" hidden="false" customHeight="false" outlineLevel="0" collapsed="false">
      <c r="A37" s="28"/>
      <c r="B37" s="29" t="s">
        <v>3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62"/>
      <c r="AH37" s="32" t="n">
        <f aca="false">SUM(C37:AG37)</f>
        <v>0</v>
      </c>
    </row>
    <row r="38" customFormat="false" ht="12.75" hidden="false" customHeight="false" outlineLevel="0" collapsed="false">
      <c r="A38" s="28"/>
      <c r="B38" s="33" t="s">
        <v>35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64"/>
      <c r="AH38" s="36" t="n">
        <f aca="false">SUM(C38:AG38)</f>
        <v>0</v>
      </c>
    </row>
    <row r="39" s="1" customFormat="true" ht="12.75" hidden="false" customHeight="false" outlineLevel="0" collapsed="false">
      <c r="A39" s="28"/>
      <c r="B39" s="29" t="s">
        <v>34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62"/>
      <c r="AH39" s="32" t="n">
        <f aca="false">SUM(C39:AG39)</f>
        <v>0</v>
      </c>
    </row>
    <row r="40" customFormat="false" ht="12.75" hidden="false" customHeight="false" outlineLevel="0" collapsed="false">
      <c r="A40" s="28"/>
      <c r="B40" s="33" t="s">
        <v>35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64"/>
      <c r="AH40" s="36" t="n">
        <f aca="false">SUM(C40:AG40)</f>
        <v>0</v>
      </c>
    </row>
    <row r="41" s="1" customFormat="true" ht="12.75" hidden="false" customHeight="false" outlineLevel="0" collapsed="false">
      <c r="A41" s="28"/>
      <c r="B41" s="29" t="s">
        <v>3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62"/>
      <c r="AH41" s="32" t="n">
        <f aca="false">SUM(C41:AG41)</f>
        <v>0</v>
      </c>
    </row>
    <row r="42" customFormat="false" ht="12.75" hidden="false" customHeight="false" outlineLevel="0" collapsed="false">
      <c r="A42" s="28"/>
      <c r="B42" s="33" t="s">
        <v>35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64"/>
      <c r="AH42" s="36" t="n">
        <f aca="false">SUM(C42:AG42)</f>
        <v>0</v>
      </c>
    </row>
    <row r="43" s="1" customFormat="true" ht="12.75" hidden="false" customHeight="false" outlineLevel="0" collapsed="false">
      <c r="A43" s="28"/>
      <c r="B43" s="29" t="s">
        <v>34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62"/>
      <c r="AH43" s="32" t="n">
        <f aca="false">SUM(C43:AG43)</f>
        <v>0</v>
      </c>
    </row>
    <row r="44" customFormat="false" ht="12.75" hidden="false" customHeight="false" outlineLevel="0" collapsed="false">
      <c r="A44" s="28"/>
      <c r="B44" s="33" t="s">
        <v>35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64"/>
      <c r="AH44" s="37" t="n">
        <f aca="false">SUM(C44:AG44)</f>
        <v>0</v>
      </c>
    </row>
    <row r="45" customFormat="false" ht="12.75" hidden="false" customHeight="false" outlineLevel="0" collapsed="false">
      <c r="A45" s="38" t="s">
        <v>50</v>
      </c>
      <c r="B45" s="69" t="s">
        <v>34</v>
      </c>
      <c r="C45" s="40" t="n">
        <f aca="false">+C43+C41+C39+C37+C35+C33+C31</f>
        <v>250</v>
      </c>
      <c r="D45" s="40" t="n">
        <f aca="false">+D43+D41+D39+D37+D35+D33+D31</f>
        <v>250</v>
      </c>
      <c r="E45" s="40" t="n">
        <f aca="false">+E43+E41+E39+E37+E35+E33+E31</f>
        <v>250</v>
      </c>
      <c r="F45" s="40" t="n">
        <f aca="false">+F43+F41+F39+F37+F35+F33+F31</f>
        <v>0</v>
      </c>
      <c r="G45" s="40" t="n">
        <f aca="false">+G43+G41+G39+G37+G35+G33+G31</f>
        <v>0</v>
      </c>
      <c r="H45" s="40" t="n">
        <f aca="false">+H43+H41+H39+H37+H35+H33+H31</f>
        <v>0</v>
      </c>
      <c r="I45" s="40" t="n">
        <f aca="false">+I43+I41+I39+I37+I35+I33+I31</f>
        <v>0</v>
      </c>
      <c r="J45" s="40" t="n">
        <f aca="false">+J43+J41+J39+J37+J35+J33+J31</f>
        <v>0</v>
      </c>
      <c r="K45" s="40" t="n">
        <f aca="false">+K43+K41+K39+K37+K35+K33+K31</f>
        <v>0</v>
      </c>
      <c r="L45" s="40" t="n">
        <f aca="false">+L43+L41+L39+L37+L35+L33+L31</f>
        <v>0</v>
      </c>
      <c r="M45" s="40" t="n">
        <f aca="false">+M43+M41+M39+M37+M35+M33+M31</f>
        <v>0</v>
      </c>
      <c r="N45" s="40" t="n">
        <f aca="false">+N43+N41+N39+N37+N35+N33+N31</f>
        <v>0</v>
      </c>
      <c r="O45" s="40" t="n">
        <f aca="false">+O43+O41+O39+O37+O35+O33+O31</f>
        <v>0</v>
      </c>
      <c r="P45" s="40" t="n">
        <f aca="false">+P43+P41+P39+P37+P35+P33+P31</f>
        <v>0</v>
      </c>
      <c r="Q45" s="40" t="n">
        <f aca="false">+Q43+Q41+Q39+Q37+Q35+Q33+Q31</f>
        <v>0</v>
      </c>
      <c r="R45" s="40" t="n">
        <f aca="false">+R43+R41+R39+R37+R35+R33+R31</f>
        <v>0</v>
      </c>
      <c r="S45" s="40" t="n">
        <f aca="false">+S43+S41+S39+S37+S35+S33+S31</f>
        <v>0</v>
      </c>
      <c r="T45" s="40" t="n">
        <f aca="false">+T43+T41+T39+T37+T35+T33+T31</f>
        <v>0</v>
      </c>
      <c r="U45" s="40" t="n">
        <f aca="false">+U43+U41+U39+U37+U35+U33+U31</f>
        <v>0</v>
      </c>
      <c r="V45" s="40" t="n">
        <f aca="false">+V43+V41+V39+V37+V35+V33+V31</f>
        <v>0</v>
      </c>
      <c r="W45" s="40" t="n">
        <f aca="false">+W43+W41+W39+W37+W35+W33+W31</f>
        <v>0</v>
      </c>
      <c r="X45" s="40" t="n">
        <f aca="false">+X43+X41+X39+X37+X35+X33+X31</f>
        <v>0</v>
      </c>
      <c r="Y45" s="40" t="n">
        <f aca="false">+Y43+Y41+Y39+Y37+Y35+Y33+Y31</f>
        <v>0</v>
      </c>
      <c r="Z45" s="40" t="n">
        <f aca="false">+Z43+Z41+Z39+Z37+Z35+Z33+Z31</f>
        <v>0</v>
      </c>
      <c r="AA45" s="40" t="n">
        <f aca="false">+AA43+AA41+AA39+AA37+AA35+AA33+AA31</f>
        <v>0</v>
      </c>
      <c r="AB45" s="40" t="n">
        <f aca="false">+AB43+AB41+AB39+AB37+AB35+AB33+AB31</f>
        <v>0</v>
      </c>
      <c r="AC45" s="40" t="n">
        <f aca="false">+AC43+AC41+AC39+AC37+AC35+AC33+AC31</f>
        <v>0</v>
      </c>
      <c r="AD45" s="40" t="n">
        <f aca="false">+AD43+AD41+AD39+AD37+AD35+AD33+AD31</f>
        <v>0</v>
      </c>
      <c r="AE45" s="40" t="n">
        <f aca="false">+AE43+AE41+AE39+AE37+AE35+AE33+AE31</f>
        <v>0</v>
      </c>
      <c r="AF45" s="40" t="n">
        <f aca="false">+AF43+AF41+AF39+AF37+AF35+AF33+AF31</f>
        <v>0</v>
      </c>
      <c r="AG45" s="56" t="n">
        <f aca="false">+AG43+AG41+AG39+AG37+AG35+AG33+AG31</f>
        <v>0</v>
      </c>
      <c r="AH45" s="43" t="n">
        <f aca="false">+AH43+AH41+AH39+AH37+AH35+AH33+AH31</f>
        <v>750</v>
      </c>
    </row>
    <row r="46" customFormat="false" ht="13.5" hidden="false" customHeight="false" outlineLevel="0" collapsed="false">
      <c r="A46" s="38"/>
      <c r="B46" s="44" t="s">
        <v>35</v>
      </c>
      <c r="C46" s="57" t="n">
        <f aca="false">+C44+C42+C40+C38+C36+C34+C32</f>
        <v>300</v>
      </c>
      <c r="D46" s="57" t="n">
        <f aca="false">+D44+D42+D40+D38+D36+D34+D32</f>
        <v>300</v>
      </c>
      <c r="E46" s="57" t="n">
        <f aca="false">+E44+E42+E40+E38+E36+E34+E32</f>
        <v>150</v>
      </c>
      <c r="F46" s="57" t="n">
        <f aca="false">+F44+F42+F40+F38+F36+F34+F32</f>
        <v>0</v>
      </c>
      <c r="G46" s="57" t="n">
        <f aca="false">+G44+G42+G40+G38+G36+G34+G32</f>
        <v>0</v>
      </c>
      <c r="H46" s="57" t="n">
        <f aca="false">+H44+H42+H40+H38+H36+H34+H32</f>
        <v>0</v>
      </c>
      <c r="I46" s="57" t="n">
        <f aca="false">+I44+I42+I40+I38+I36+I34+I32</f>
        <v>0</v>
      </c>
      <c r="J46" s="57" t="n">
        <f aca="false">+J44+J42+J40+J38+J36+J34+J32</f>
        <v>0</v>
      </c>
      <c r="K46" s="57" t="n">
        <f aca="false">+K44+K42+K40+K38+K36+K34+K32</f>
        <v>0</v>
      </c>
      <c r="L46" s="57" t="n">
        <f aca="false">+L44+L42+L40+L38+L36+L34+L32</f>
        <v>0</v>
      </c>
      <c r="M46" s="57" t="n">
        <f aca="false">+M44+M42+M40+M38+M36+M34+M32</f>
        <v>0</v>
      </c>
      <c r="N46" s="57" t="n">
        <f aca="false">+N44+N42+N40+N38+N36+N34+N32</f>
        <v>0</v>
      </c>
      <c r="O46" s="57" t="n">
        <f aca="false">+O44+O42+O40+O38+O36+O34+O32</f>
        <v>0</v>
      </c>
      <c r="P46" s="57" t="n">
        <f aca="false">+P44+P42+P40+P38+P36+P34+P32</f>
        <v>0</v>
      </c>
      <c r="Q46" s="57" t="n">
        <f aca="false">+Q44+Q42+Q40+Q38+Q36+Q34+Q32</f>
        <v>0</v>
      </c>
      <c r="R46" s="57" t="n">
        <f aca="false">+R44+R42+R40+R38+R36+R34+R32</f>
        <v>0</v>
      </c>
      <c r="S46" s="57" t="n">
        <f aca="false">+S44+S42+S40+S38+S36+S34+S32</f>
        <v>0</v>
      </c>
      <c r="T46" s="57" t="n">
        <f aca="false">+T44+T42+T40+T38+T36+T34+T32</f>
        <v>0</v>
      </c>
      <c r="U46" s="57" t="n">
        <f aca="false">+U44+U42+U40+U38+U36+U34+U32</f>
        <v>0</v>
      </c>
      <c r="V46" s="57" t="n">
        <f aca="false">+V44+V42+V40+V38+V36+V34+V32</f>
        <v>0</v>
      </c>
      <c r="W46" s="57" t="n">
        <f aca="false">+W44+W42+W40+W38+W36+W34+W32</f>
        <v>0</v>
      </c>
      <c r="X46" s="57" t="n">
        <f aca="false">+X44+X42+X40+X38+X36+X34+X32</f>
        <v>0</v>
      </c>
      <c r="Y46" s="57" t="n">
        <f aca="false">+Y44+Y42+Y40+Y38+Y36+Y34+Y32</f>
        <v>0</v>
      </c>
      <c r="Z46" s="57" t="n">
        <f aca="false">+Z44+Z42+Z40+Z38+Z36+Z34+Z32</f>
        <v>0</v>
      </c>
      <c r="AA46" s="57" t="n">
        <f aca="false">+AA44+AA42+AA40+AA38+AA36+AA34+AA32</f>
        <v>0</v>
      </c>
      <c r="AB46" s="57" t="n">
        <f aca="false">+AB44+AB42+AB40+AB38+AB36+AB34+AB32</f>
        <v>0</v>
      </c>
      <c r="AC46" s="57" t="n">
        <f aca="false">+AC44+AC42+AC40+AC38+AC36+AC34+AC32</f>
        <v>0</v>
      </c>
      <c r="AD46" s="57" t="n">
        <f aca="false">+AD44+AD42+AD40+AD38+AD36+AD34+AD32</f>
        <v>0</v>
      </c>
      <c r="AE46" s="57" t="n">
        <f aca="false">+AE44+AE42+AE40+AE38+AE36+AE34+AE32</f>
        <v>0</v>
      </c>
      <c r="AF46" s="57" t="n">
        <f aca="false">+AF44+AF42+AF40+AF38+AF36+AF34+AF32</f>
        <v>0</v>
      </c>
      <c r="AG46" s="58" t="n">
        <f aca="false">+AG44+AG42+AG40+AG38+AG36+AG34+AG32</f>
        <v>0</v>
      </c>
      <c r="AH46" s="59" t="n">
        <f aca="false">+AH44+AH42+AH40+AH38+AH36+AH34+AH32</f>
        <v>750</v>
      </c>
    </row>
    <row r="47" s="49" customFormat="true" ht="21" hidden="false" customHeight="true" outlineLevel="0" collapsed="false">
      <c r="A47" s="70" t="s">
        <v>51</v>
      </c>
      <c r="B47" s="71" t="s">
        <v>34</v>
      </c>
      <c r="C47" s="72" t="n">
        <f aca="false">C14-C27-C45</f>
        <v>1500</v>
      </c>
      <c r="D47" s="72" t="n">
        <f aca="false">D14-D27-D45</f>
        <v>1500</v>
      </c>
      <c r="E47" s="72" t="n">
        <f aca="false">E14-E27-E45</f>
        <v>1500</v>
      </c>
      <c r="F47" s="72" t="n">
        <f aca="false">F14-F27-F45</f>
        <v>0</v>
      </c>
      <c r="G47" s="72" t="n">
        <f aca="false">G14-G27-G45</f>
        <v>0</v>
      </c>
      <c r="H47" s="72" t="n">
        <f aca="false">H14-H27-H45</f>
        <v>0</v>
      </c>
      <c r="I47" s="72" t="n">
        <f aca="false">I14-I27-I45</f>
        <v>0</v>
      </c>
      <c r="J47" s="72" t="n">
        <f aca="false">J14-J27-J45</f>
        <v>0</v>
      </c>
      <c r="K47" s="72" t="n">
        <f aca="false">K14-K27-K45</f>
        <v>0</v>
      </c>
      <c r="L47" s="72" t="n">
        <f aca="false">L14-L27-L45</f>
        <v>0</v>
      </c>
      <c r="M47" s="72" t="n">
        <f aca="false">M14-M27-M45</f>
        <v>0</v>
      </c>
      <c r="N47" s="72" t="n">
        <f aca="false">N14-N27-N45</f>
        <v>0</v>
      </c>
      <c r="O47" s="72" t="n">
        <f aca="false">O14-O27-O45</f>
        <v>0</v>
      </c>
      <c r="P47" s="72" t="n">
        <f aca="false">P14-P27-P45</f>
        <v>0</v>
      </c>
      <c r="Q47" s="72" t="n">
        <f aca="false">Q14-Q27-Q45</f>
        <v>0</v>
      </c>
      <c r="R47" s="72" t="n">
        <f aca="false">R14-R27-R45</f>
        <v>0</v>
      </c>
      <c r="S47" s="72" t="n">
        <f aca="false">S14-S27-S45</f>
        <v>0</v>
      </c>
      <c r="T47" s="72" t="n">
        <f aca="false">T14-T27-T45</f>
        <v>0</v>
      </c>
      <c r="U47" s="72" t="n">
        <f aca="false">U14-U27-U45</f>
        <v>0</v>
      </c>
      <c r="V47" s="72" t="n">
        <f aca="false">V14-V27-V45</f>
        <v>0</v>
      </c>
      <c r="W47" s="72" t="n">
        <f aca="false">W14-W27-W45</f>
        <v>0</v>
      </c>
      <c r="X47" s="72" t="n">
        <f aca="false">X14-X27-X45</f>
        <v>0</v>
      </c>
      <c r="Y47" s="72" t="n">
        <f aca="false">Y14-Y27-Y45</f>
        <v>0</v>
      </c>
      <c r="Z47" s="72" t="n">
        <f aca="false">Z14-Z27-Z45</f>
        <v>0</v>
      </c>
      <c r="AA47" s="72" t="n">
        <f aca="false">AA14-AA27-AA45</f>
        <v>0</v>
      </c>
      <c r="AB47" s="72" t="n">
        <f aca="false">AB14-AB27-AB45</f>
        <v>0</v>
      </c>
      <c r="AC47" s="72" t="n">
        <f aca="false">AC14-AC27-AC45</f>
        <v>0</v>
      </c>
      <c r="AD47" s="72" t="n">
        <f aca="false">AD14-AD27-AD45</f>
        <v>0</v>
      </c>
      <c r="AE47" s="72" t="n">
        <f aca="false">AE14-AE27-AE45</f>
        <v>0</v>
      </c>
      <c r="AF47" s="72" t="n">
        <f aca="false">AF14-AF27-AF45</f>
        <v>0</v>
      </c>
      <c r="AG47" s="72" t="n">
        <f aca="false">AG14-AG27-AG45</f>
        <v>0</v>
      </c>
      <c r="AH47" s="73" t="n">
        <f aca="false">AH14-AH27-AH45</f>
        <v>4500</v>
      </c>
    </row>
    <row r="48" s="49" customFormat="true" ht="15.75" hidden="false" customHeight="true" outlineLevel="0" collapsed="false">
      <c r="A48" s="70"/>
      <c r="B48" s="22" t="s">
        <v>35</v>
      </c>
      <c r="C48" s="23" t="n">
        <f aca="false">C15-C28-C46</f>
        <v>1830</v>
      </c>
      <c r="D48" s="23" t="n">
        <f aca="false">D15-D28-D46</f>
        <v>1255</v>
      </c>
      <c r="E48" s="23" t="n">
        <f aca="false">E15-E28-E46</f>
        <v>1530</v>
      </c>
      <c r="F48" s="23" t="n">
        <f aca="false">F15-F28-F46</f>
        <v>0</v>
      </c>
      <c r="G48" s="23" t="n">
        <f aca="false">G15-G28-G46</f>
        <v>0</v>
      </c>
      <c r="H48" s="23" t="n">
        <f aca="false">H15-H28-H46</f>
        <v>0</v>
      </c>
      <c r="I48" s="23" t="n">
        <f aca="false">I15-I28-I46</f>
        <v>0</v>
      </c>
      <c r="J48" s="23" t="n">
        <f aca="false">J15-J28-J46</f>
        <v>0</v>
      </c>
      <c r="K48" s="23" t="n">
        <f aca="false">K15-K28-K46</f>
        <v>0</v>
      </c>
      <c r="L48" s="23" t="n">
        <f aca="false">L15-L28-L46</f>
        <v>0</v>
      </c>
      <c r="M48" s="23" t="n">
        <f aca="false">M15-M28-M46</f>
        <v>0</v>
      </c>
      <c r="N48" s="23" t="n">
        <f aca="false">N15-N28-N46</f>
        <v>0</v>
      </c>
      <c r="O48" s="23" t="n">
        <f aca="false">O15-O28-O46</f>
        <v>0</v>
      </c>
      <c r="P48" s="23" t="n">
        <f aca="false">P15-P28-P46</f>
        <v>0</v>
      </c>
      <c r="Q48" s="23" t="n">
        <f aca="false">Q15-Q28-Q46</f>
        <v>0</v>
      </c>
      <c r="R48" s="23" t="n">
        <f aca="false">R15-R28-R46</f>
        <v>0</v>
      </c>
      <c r="S48" s="23" t="n">
        <f aca="false">S15-S28-S46</f>
        <v>0</v>
      </c>
      <c r="T48" s="23" t="n">
        <f aca="false">T15-T28-T46</f>
        <v>0</v>
      </c>
      <c r="U48" s="23" t="n">
        <f aca="false">U15-U28-U46</f>
        <v>0</v>
      </c>
      <c r="V48" s="23" t="n">
        <f aca="false">V15-V28-V46</f>
        <v>0</v>
      </c>
      <c r="W48" s="23" t="n">
        <f aca="false">W15-W28-W46</f>
        <v>0</v>
      </c>
      <c r="X48" s="23" t="n">
        <f aca="false">X15-X28-X46</f>
        <v>0</v>
      </c>
      <c r="Y48" s="23" t="n">
        <f aca="false">Y15-Y28-Y46</f>
        <v>0</v>
      </c>
      <c r="Z48" s="23" t="n">
        <f aca="false">Z15-Z28-Z46</f>
        <v>0</v>
      </c>
      <c r="AA48" s="23" t="n">
        <f aca="false">AA15-AA28-AA46</f>
        <v>0</v>
      </c>
      <c r="AB48" s="23" t="n">
        <f aca="false">AB15-AB28-AB46</f>
        <v>0</v>
      </c>
      <c r="AC48" s="23" t="n">
        <f aca="false">AC15-AC28-AC46</f>
        <v>0</v>
      </c>
      <c r="AD48" s="23" t="n">
        <f aca="false">AD15-AD28-AD46</f>
        <v>0</v>
      </c>
      <c r="AE48" s="23" t="n">
        <f aca="false">AE15-AE28-AE46</f>
        <v>0</v>
      </c>
      <c r="AF48" s="23" t="n">
        <f aca="false">AF15-AF28-AF46</f>
        <v>0</v>
      </c>
      <c r="AG48" s="23" t="n">
        <f aca="false">AG15-AG28-AG46</f>
        <v>0</v>
      </c>
      <c r="AH48" s="74" t="n">
        <f aca="false">AH15-AH28-AH46</f>
        <v>4615</v>
      </c>
    </row>
    <row r="101" customFormat="false" ht="12.75" hidden="false" customHeight="false" outlineLevel="0" collapsed="false">
      <c r="A101" s="55"/>
      <c r="B101" s="55"/>
    </row>
  </sheetData>
  <mergeCells count="27">
    <mergeCell ref="A1:AH1"/>
    <mergeCell ref="A4:A5"/>
    <mergeCell ref="A6:AH6"/>
    <mergeCell ref="A7:AH7"/>
    <mergeCell ref="A8:A9"/>
    <mergeCell ref="A10:A11"/>
    <mergeCell ref="A12:A13"/>
    <mergeCell ref="A14:A15"/>
    <mergeCell ref="A16:AH16"/>
    <mergeCell ref="A17:AH17"/>
    <mergeCell ref="A18:AH18"/>
    <mergeCell ref="A19:A20"/>
    <mergeCell ref="A21:A22"/>
    <mergeCell ref="A23:A24"/>
    <mergeCell ref="A25:A26"/>
    <mergeCell ref="A27:A28"/>
    <mergeCell ref="A29:AH29"/>
    <mergeCell ref="A30:AH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</mergeCells>
  <printOptions headings="false" gridLines="false" gridLinesSet="true" horizontalCentered="true" verticalCentered="false"/>
  <pageMargins left="0" right="0" top="0.620138888888889" bottom="0.315277777777778" header="0.220138888888889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YANGÍ GESTÃO TREINAMENTO EMPRESA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0:22:28Z</dcterms:created>
  <dc:creator/>
  <dc:description/>
  <dc:language>en-US</dc:language>
  <cp:lastModifiedBy>PC</cp:lastModifiedBy>
  <cp:lastPrinted>2010-03-27T20:44:49Z</cp:lastPrinted>
  <dcterms:modified xsi:type="dcterms:W3CDTF">2010-03-27T20:59:34Z</dcterms:modified>
  <cp:revision>0</cp:revision>
  <dc:subject/>
  <dc:title/>
</cp:coreProperties>
</file>